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2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91.61723385</v>
      </c>
      <c r="D8" s="19" t="n">
        <v>1849.163176794</v>
      </c>
      <c r="E8" s="19" t="n">
        <v>1795.65022249</v>
      </c>
      <c r="F8" s="19" t="n">
        <v>1743.248764425</v>
      </c>
      <c r="G8" s="19" t="n">
        <v>1551.1920192512</v>
      </c>
      <c r="H8" s="19" t="n">
        <v>1704.77866657</v>
      </c>
      <c r="I8" s="19" t="n">
        <v>1773.13616728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15.9561325045</v>
      </c>
      <c r="D9" s="19" t="n">
        <v>1666.321631595</v>
      </c>
      <c r="E9" s="19" t="n">
        <v>1620.85518476</v>
      </c>
      <c r="F9" s="19" t="n">
        <v>1581.3576191</v>
      </c>
      <c r="G9" s="19" t="n">
        <v>1389.7638169778</v>
      </c>
      <c r="H9" s="19" t="n">
        <v>1578.7132081</v>
      </c>
      <c r="I9" s="19" t="n">
        <v>1590.322113356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89.434743</v>
      </c>
      <c r="D11" s="19" t="n">
        <v>1099.532652</v>
      </c>
      <c r="E11" s="19" t="n">
        <v>1314.967572</v>
      </c>
      <c r="F11" s="19" t="n">
        <v>1219.369502</v>
      </c>
      <c r="G11" s="19" t="n">
        <v>1117.421241</v>
      </c>
      <c r="H11" s="19" t="n">
        <v>1132.51807</v>
      </c>
      <c r="I11" s="19" t="n">
        <v>1317.81870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41.132939</v>
      </c>
      <c r="D13" s="19" t="n">
        <v>1083.269315</v>
      </c>
      <c r="E13" s="19" t="n">
        <v>1308.148347</v>
      </c>
      <c r="F13" s="19" t="n">
        <v>1150.571994</v>
      </c>
      <c r="G13" s="19" t="n">
        <v>1063.161482</v>
      </c>
      <c r="H13" s="19" t="n">
        <v>1048.192549</v>
      </c>
      <c r="I13" s="19" t="n">
        <v>1450.81225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74596731336872</v>
      </c>
      <c r="D14" s="20" t="n">
        <v>-1.47911360071189</v>
      </c>
      <c r="E14" s="20" t="n">
        <v>-0.518585031692322</v>
      </c>
      <c r="F14" s="20" t="n">
        <v>-5.64205582369897</v>
      </c>
      <c r="G14" s="20" t="n">
        <v>-4.85580164481588</v>
      </c>
      <c r="H14" s="20" t="n">
        <v>-7.44584331444707</v>
      </c>
      <c r="I14" s="20" t="n">
        <v>10.091945446939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39.060084</v>
      </c>
      <c r="D15" s="19" t="n">
        <v>1200.113113</v>
      </c>
      <c r="E15" s="19" t="n">
        <v>1451.722038</v>
      </c>
      <c r="F15" s="19" t="n">
        <v>1193.888611</v>
      </c>
      <c r="G15" s="19" t="n">
        <v>1172.097045</v>
      </c>
      <c r="H15" s="19" t="n">
        <v>1106.694093</v>
      </c>
      <c r="I15" s="19" t="n">
        <v>1484.18885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1.6039483046565</v>
      </c>
      <c r="D16" s="20" t="n">
        <v>9.14756472370772</v>
      </c>
      <c r="E16" s="20" t="n">
        <v>10.3998356242355</v>
      </c>
      <c r="F16" s="20" t="n">
        <v>-2.08967757174559</v>
      </c>
      <c r="G16" s="20" t="n">
        <v>4.89303424651832</v>
      </c>
      <c r="H16" s="20" t="n">
        <v>-2.28022648680564</v>
      </c>
      <c r="I16" s="20" t="n">
        <v>12.624661200836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01.041104</v>
      </c>
      <c r="D17" s="19" t="n">
        <v>1051.121817</v>
      </c>
      <c r="E17" s="19" t="n">
        <v>1276.941894</v>
      </c>
      <c r="F17" s="19" t="n">
        <v>1074.774639</v>
      </c>
      <c r="G17" s="19" t="n">
        <v>1035.054386</v>
      </c>
      <c r="H17" s="19" t="n">
        <v>990.9475</v>
      </c>
      <c r="I17" s="19" t="n">
        <v>1326.12695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0.900112321543044</v>
      </c>
      <c r="D18" s="20" t="n">
        <v>-4.40285560523765</v>
      </c>
      <c r="E18" s="20" t="n">
        <v>-2.89175785089246</v>
      </c>
      <c r="F18" s="20" t="n">
        <v>-11.8581662705879</v>
      </c>
      <c r="G18" s="20" t="n">
        <v>-7.37115529737813</v>
      </c>
      <c r="H18" s="20" t="n">
        <v>-12.5005131264705</v>
      </c>
      <c r="I18" s="20" t="n">
        <v>0.63045470183935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99.772549</v>
      </c>
      <c r="D19" s="19" t="n">
        <v>1201.819403</v>
      </c>
      <c r="E19" s="19" t="n">
        <v>1481.798623</v>
      </c>
      <c r="F19" s="19" t="n">
        <v>1181.269162</v>
      </c>
      <c r="G19" s="19" t="n">
        <v>1158.377298</v>
      </c>
      <c r="H19" s="19" t="n">
        <v>1102.309552</v>
      </c>
      <c r="I19" s="19" t="n">
        <v>1456.60751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8.55706786240985</v>
      </c>
      <c r="D20" s="20" t="n">
        <v>9.30274792785325</v>
      </c>
      <c r="E20" s="20" t="n">
        <v>12.6870848036395</v>
      </c>
      <c r="F20" s="20" t="n">
        <v>-3.12459348355918</v>
      </c>
      <c r="G20" s="20" t="n">
        <v>3.66522986115315</v>
      </c>
      <c r="H20" s="20" t="n">
        <v>-2.66737624769202</v>
      </c>
      <c r="I20" s="20" t="n">
        <v>10.531707074939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17.115</v>
      </c>
      <c r="D21" s="21" t="n">
        <v>1130.588</v>
      </c>
      <c r="E21" s="21" t="n">
        <v>1278.462</v>
      </c>
      <c r="F21" s="21" t="n">
        <v>1082.019</v>
      </c>
      <c r="G21" s="21" t="n">
        <v>879.2588</v>
      </c>
      <c r="H21" s="21" t="n">
        <v>952.4956</v>
      </c>
      <c r="I21" s="21" t="n">
        <v>1272.59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0.01267216</v>
      </c>
      <c r="D25" s="19" t="n">
        <v>1912.730818368</v>
      </c>
      <c r="E25" s="19" t="n">
        <v>1988.172599005</v>
      </c>
      <c r="F25" s="19" t="n">
        <v>1919.535827825</v>
      </c>
      <c r="G25" s="19" t="n">
        <v>1969.545846106</v>
      </c>
      <c r="H25" s="19" t="n">
        <v>1980.12346189</v>
      </c>
      <c r="I25" s="19" t="n">
        <v>2016.2511903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10.258209935</v>
      </c>
      <c r="D26" s="19" t="n">
        <v>1780.249545234</v>
      </c>
      <c r="E26" s="19" t="n">
        <v>1834.80434452</v>
      </c>
      <c r="F26" s="19" t="n">
        <v>1777.2431166</v>
      </c>
      <c r="G26" s="19" t="n">
        <v>1823.901794606</v>
      </c>
      <c r="H26" s="19" t="n">
        <v>1820.12172307</v>
      </c>
      <c r="I26" s="19" t="n">
        <v>1849.45869361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59.004793</v>
      </c>
      <c r="D28" s="19" t="n">
        <v>1325.066371</v>
      </c>
      <c r="E28" s="19" t="n">
        <v>1494.068281</v>
      </c>
      <c r="F28" s="19" t="n">
        <v>1446.357026</v>
      </c>
      <c r="G28" s="19" t="n">
        <v>1208.190706</v>
      </c>
      <c r="H28" s="19" t="n">
        <v>1042.435647</v>
      </c>
      <c r="I28" s="19" t="n">
        <v>1392.66609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86.642418</v>
      </c>
      <c r="D30" s="19" t="n">
        <v>1143.505133</v>
      </c>
      <c r="E30" s="19" t="n">
        <v>1328.722403</v>
      </c>
      <c r="F30" s="19" t="n">
        <v>1266.788186</v>
      </c>
      <c r="G30" s="19" t="n">
        <v>1076.407537</v>
      </c>
      <c r="H30" s="19" t="n">
        <v>1221.3835</v>
      </c>
      <c r="I30" s="19" t="n">
        <v>1245.04225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2.6829850702374</v>
      </c>
      <c r="D31" s="20" t="n">
        <v>-13.7020485896853</v>
      </c>
      <c r="E31" s="20" t="n">
        <v>-11.0668220524253</v>
      </c>
      <c r="F31" s="20" t="n">
        <v>-12.4152499536446</v>
      </c>
      <c r="G31" s="20" t="n">
        <v>-10.9074807764661</v>
      </c>
      <c r="H31" s="20" t="n">
        <v>17.1663213470289</v>
      </c>
      <c r="I31" s="20" t="n">
        <v>-10.600088322391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17.130937</v>
      </c>
      <c r="D32" s="19" t="n">
        <v>1302.736455</v>
      </c>
      <c r="E32" s="19" t="n">
        <v>1355.530253</v>
      </c>
      <c r="F32" s="19" t="n">
        <v>1319.746801</v>
      </c>
      <c r="G32" s="19" t="n">
        <v>1154.604488</v>
      </c>
      <c r="H32" s="19" t="n">
        <v>1307.392655</v>
      </c>
      <c r="I32" s="19" t="n">
        <v>1310.29285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08121474005722</v>
      </c>
      <c r="D33" s="20" t="n">
        <v>-1.68519226573896</v>
      </c>
      <c r="E33" s="20" t="n">
        <v>-9.27253658763673</v>
      </c>
      <c r="F33" s="20" t="n">
        <v>-8.75373249647421</v>
      </c>
      <c r="G33" s="20" t="n">
        <v>-4.43524501007047</v>
      </c>
      <c r="H33" s="20" t="n">
        <v>25.4171093210898</v>
      </c>
      <c r="I33" s="20" t="n">
        <v>-5.9147872095750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13.744156</v>
      </c>
      <c r="D34" s="19" t="n">
        <v>1164.601942</v>
      </c>
      <c r="E34" s="19" t="n">
        <v>1235.957267</v>
      </c>
      <c r="F34" s="19" t="n">
        <v>1187.175759</v>
      </c>
      <c r="G34" s="19" t="n">
        <v>1023.510991</v>
      </c>
      <c r="H34" s="19" t="n">
        <v>1175.59959</v>
      </c>
      <c r="I34" s="19" t="n">
        <v>1194.96468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6887508968484</v>
      </c>
      <c r="D35" s="20" t="n">
        <v>-12.1099163416924</v>
      </c>
      <c r="E35" s="20" t="n">
        <v>-17.2757174007632</v>
      </c>
      <c r="F35" s="20" t="n">
        <v>-17.9195912448245</v>
      </c>
      <c r="G35" s="20" t="n">
        <v>-15.2856427452108</v>
      </c>
      <c r="H35" s="20" t="n">
        <v>12.7743082638462</v>
      </c>
      <c r="I35" s="20" t="n">
        <v>-14.195894468297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94.03993</v>
      </c>
      <c r="D36" s="19" t="n">
        <v>1281.684322</v>
      </c>
      <c r="E36" s="19" t="n">
        <v>1382.532096</v>
      </c>
      <c r="F36" s="19" t="n">
        <v>1310.369287</v>
      </c>
      <c r="G36" s="19" t="n">
        <v>1135.322141</v>
      </c>
      <c r="H36" s="19" t="n">
        <v>1280.932633</v>
      </c>
      <c r="I36" s="19" t="n">
        <v>1309.09672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4.78032626040931</v>
      </c>
      <c r="D37" s="20" t="n">
        <v>-3.27395290903506</v>
      </c>
      <c r="E37" s="20" t="n">
        <v>-7.4652669103816</v>
      </c>
      <c r="F37" s="20" t="n">
        <v>-9.4020865218931</v>
      </c>
      <c r="G37" s="20" t="n">
        <v>-6.03121383388625</v>
      </c>
      <c r="H37" s="20" t="n">
        <v>22.8788210271171</v>
      </c>
      <c r="I37" s="20" t="n">
        <v>-6.0006753492484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21.427</v>
      </c>
      <c r="D38" s="21" t="n">
        <v>1136.257</v>
      </c>
      <c r="E38" s="21" t="n">
        <v>1075.98</v>
      </c>
      <c r="F38" s="21" t="n">
        <v>1179.212</v>
      </c>
      <c r="G38" s="21" t="n">
        <v>990.4818</v>
      </c>
      <c r="H38" s="21" t="n">
        <v>1105.443</v>
      </c>
      <c r="I38" s="21" t="n">
        <v>1110.82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9.619141</v>
      </c>
      <c r="F7" s="9"/>
      <c r="G7" s="13"/>
      <c r="H7" s="9"/>
      <c r="I7" s="27" t="n">
        <v>4409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9.47998</v>
      </c>
      <c r="F8" s="9"/>
      <c r="G8" s="13"/>
      <c r="H8" s="9"/>
      <c r="I8" s="27" t="n">
        <v>44096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603855</v>
      </c>
      <c r="E13" s="9"/>
      <c r="F13" s="27" t="n">
        <v>4409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34196</v>
      </c>
      <c r="E14" s="9"/>
      <c r="F14" s="27" t="n">
        <v>4409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50035</v>
      </c>
      <c r="E19" s="28" t="n">
        <v>0.5695</v>
      </c>
      <c r="F19" s="28" t="n">
        <v>0.54927</v>
      </c>
      <c r="G19" s="28" t="n">
        <v>0.49037</v>
      </c>
      <c r="H19" s="28" t="n">
        <v>0.62961</v>
      </c>
      <c r="I19" s="28" t="n">
        <v>0.56653</v>
      </c>
      <c r="J19" s="28" t="n">
        <v>0.29553</v>
      </c>
      <c r="K19" s="28" t="n">
        <v>0.4853</v>
      </c>
      <c r="L19" s="28" t="n">
        <v>0.65673</v>
      </c>
      <c r="M19" s="28" t="n">
        <v>0.50815</v>
      </c>
      <c r="N19" s="28" t="n">
        <v>0.4683</v>
      </c>
      <c r="O19" s="28" t="n">
        <v>0.5982</v>
      </c>
      <c r="P19" s="28" t="n">
        <v>0.37222</v>
      </c>
      <c r="Q19" s="28" t="n">
        <v>0.36359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49801</v>
      </c>
      <c r="E20" s="28" t="n">
        <v>0.52348</v>
      </c>
      <c r="F20" s="28" t="n">
        <v>0.50444</v>
      </c>
      <c r="G20" s="28" t="n">
        <v>0.50171</v>
      </c>
      <c r="H20" s="28" t="n">
        <v>0.59436</v>
      </c>
      <c r="I20" s="28" t="n">
        <v>0.58973</v>
      </c>
      <c r="J20" s="28" t="n">
        <v>0.69827</v>
      </c>
      <c r="K20" s="28" t="n">
        <v>0.58947</v>
      </c>
      <c r="L20" s="28" t="n">
        <v>0.70615</v>
      </c>
      <c r="M20" s="28" t="n">
        <v>0.6501</v>
      </c>
      <c r="N20" s="28" t="n">
        <v>0.59384</v>
      </c>
      <c r="O20" s="28" t="n">
        <v>0.52369</v>
      </c>
      <c r="P20" s="28" t="n">
        <v>0.74052</v>
      </c>
      <c r="Q20" s="28" t="n">
        <v>0.6017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314</v>
      </c>
      <c r="H7" s="28" t="n">
        <v>0.60187</v>
      </c>
      <c r="I7" s="28" t="n">
        <v>0.6175</v>
      </c>
      <c r="J7" s="28" t="n">
        <v>0.63245</v>
      </c>
      <c r="K7" s="28" t="n">
        <v>0.65678</v>
      </c>
      <c r="L7" s="28" t="n">
        <v>0.68406</v>
      </c>
      <c r="M7" s="28" t="n">
        <v>0.6720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309</v>
      </c>
      <c r="H8" s="28" t="n">
        <v>0.62194</v>
      </c>
      <c r="I8" s="28" t="n">
        <v>0.62362</v>
      </c>
      <c r="J8" s="28" t="n">
        <v>0.63249</v>
      </c>
      <c r="K8" s="28" t="n">
        <v>0.64194</v>
      </c>
      <c r="L8" s="28" t="n">
        <v>0.65844</v>
      </c>
      <c r="M8" s="28" t="n">
        <v>0.6687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7485</v>
      </c>
      <c r="H9" s="28" t="n">
        <v>0.70194</v>
      </c>
      <c r="I9" s="28" t="n">
        <v>0.64435</v>
      </c>
      <c r="J9" s="28" t="n">
        <v>0.60595</v>
      </c>
      <c r="K9" s="28" t="n">
        <v>0.65478</v>
      </c>
      <c r="L9" s="28" t="n">
        <v>0.68682</v>
      </c>
      <c r="M9" s="28" t="n">
        <v>0.7556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1436</v>
      </c>
      <c r="H10" s="28" t="n">
        <v>0.65719</v>
      </c>
      <c r="I10" s="28" t="n">
        <v>0.71968</v>
      </c>
      <c r="J10" s="28" t="n">
        <v>0.68226</v>
      </c>
      <c r="K10" s="28" t="n">
        <v>0.64186</v>
      </c>
      <c r="L10" s="28" t="n">
        <v>0.72317</v>
      </c>
      <c r="M10" s="28" t="n">
        <v>0.8239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33162</v>
      </c>
      <c r="H11" s="28" t="n">
        <v>0.11963</v>
      </c>
      <c r="I11" s="28" t="n">
        <v>0.09135</v>
      </c>
      <c r="J11" s="28" t="n">
        <v>0.15428</v>
      </c>
      <c r="K11" s="28" t="n">
        <v>0.06925</v>
      </c>
      <c r="L11" s="28" t="n">
        <v>0.08839</v>
      </c>
      <c r="M11" s="28" t="n">
        <v>0.1041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33554</v>
      </c>
      <c r="H12" s="28" t="n">
        <v>0.0693</v>
      </c>
      <c r="I12" s="28" t="n">
        <v>0.06905</v>
      </c>
      <c r="J12" s="28" t="n">
        <v>0.12465</v>
      </c>
      <c r="K12" s="28" t="n">
        <v>0.05652</v>
      </c>
      <c r="L12" s="28" t="n">
        <v>0.06328</v>
      </c>
      <c r="M12" s="28" t="n">
        <v>0.1027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252</v>
      </c>
      <c r="H13" s="28" t="n">
        <v>12.771</v>
      </c>
      <c r="I13" s="28" t="n">
        <v>12.611</v>
      </c>
      <c r="J13" s="28" t="n">
        <v>12.305</v>
      </c>
      <c r="K13" s="28" t="n">
        <v>13.232</v>
      </c>
      <c r="L13" s="28" t="n">
        <v>12.446</v>
      </c>
      <c r="M13" s="28" t="n">
        <v>12.228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257</v>
      </c>
      <c r="H14" s="28" t="n">
        <v>12.666</v>
      </c>
      <c r="I14" s="28" t="n">
        <v>12.541</v>
      </c>
      <c r="J14" s="28" t="n">
        <v>12.169</v>
      </c>
      <c r="K14" s="28" t="n">
        <v>13.207</v>
      </c>
      <c r="L14" s="28" t="n">
        <v>12.421</v>
      </c>
      <c r="M14" s="28" t="n">
        <v>12.20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145</v>
      </c>
      <c r="H15" s="28" t="n">
        <v>12.141</v>
      </c>
      <c r="I15" s="28" t="n">
        <v>12.043</v>
      </c>
      <c r="J15" s="28" t="n">
        <v>11.626</v>
      </c>
      <c r="K15" s="28" t="n">
        <v>12.776</v>
      </c>
      <c r="L15" s="28" t="n">
        <v>11.992</v>
      </c>
      <c r="M15" s="28" t="n">
        <v>11.72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236</v>
      </c>
      <c r="H16" s="28" t="n">
        <v>12.232</v>
      </c>
      <c r="I16" s="28" t="n">
        <v>12.057</v>
      </c>
      <c r="J16" s="28" t="n">
        <v>11.654</v>
      </c>
      <c r="K16" s="28" t="n">
        <v>12.893</v>
      </c>
      <c r="L16" s="28" t="n">
        <v>12.021</v>
      </c>
      <c r="M16" s="28" t="n">
        <v>11.75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1.71602</v>
      </c>
      <c r="H17" s="28" t="n">
        <v>12.46148</v>
      </c>
      <c r="I17" s="28" t="n">
        <v>12.2698</v>
      </c>
      <c r="J17" s="28" t="n">
        <v>11.92651</v>
      </c>
      <c r="K17" s="28" t="n">
        <v>13.02705</v>
      </c>
      <c r="L17" s="28" t="n">
        <v>12.21422</v>
      </c>
      <c r="M17" s="28" t="n">
        <v>11.97998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1.71773</v>
      </c>
      <c r="H18" s="28" t="n">
        <v>12.45978</v>
      </c>
      <c r="I18" s="28" t="n">
        <v>12.28832</v>
      </c>
      <c r="J18" s="28" t="n">
        <v>11.92176</v>
      </c>
      <c r="K18" s="28" t="n">
        <v>13.04491</v>
      </c>
      <c r="L18" s="28" t="n">
        <v>12.20945</v>
      </c>
      <c r="M18" s="28" t="n">
        <v>11.96875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6.8522</v>
      </c>
      <c r="H19" s="33" t="n">
        <v>49.7494</v>
      </c>
      <c r="I19" s="33" t="n">
        <v>49.2777</v>
      </c>
      <c r="J19" s="33" t="n">
        <v>47.8376</v>
      </c>
      <c r="K19" s="33" t="n">
        <v>52.1756</v>
      </c>
      <c r="L19" s="33" t="n">
        <v>48.7834</v>
      </c>
      <c r="M19" s="33" t="n">
        <v>47.94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6.875</v>
      </c>
      <c r="H20" s="33" t="n">
        <v>49.8635</v>
      </c>
      <c r="I20" s="33" t="n">
        <v>49.1092</v>
      </c>
      <c r="J20" s="33" t="n">
        <v>47.7609</v>
      </c>
      <c r="K20" s="33" t="n">
        <v>52.1264</v>
      </c>
      <c r="L20" s="33" t="n">
        <v>48.8954</v>
      </c>
      <c r="M20" s="33" t="n">
        <v>47.949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6.8829</v>
      </c>
      <c r="H21" s="33" t="n">
        <v>49.8478</v>
      </c>
      <c r="I21" s="33" t="n">
        <v>49.1496</v>
      </c>
      <c r="J21" s="33" t="n">
        <v>47.6909</v>
      </c>
      <c r="K21" s="33" t="n">
        <v>52.1847</v>
      </c>
      <c r="L21" s="33" t="n">
        <v>48.8601</v>
      </c>
      <c r="M21" s="33" t="n">
        <v>47.8663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81183</v>
      </c>
      <c r="H22" s="28" t="n">
        <v>1.179693</v>
      </c>
      <c r="I22" s="28" t="n">
        <v>1.197008</v>
      </c>
      <c r="J22" s="28" t="n">
        <v>1.171715</v>
      </c>
      <c r="K22" s="28" t="n">
        <v>1.148835</v>
      </c>
      <c r="L22" s="28" t="n">
        <v>1.148632</v>
      </c>
      <c r="M22" s="28" t="n">
        <v>1.157649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78021</v>
      </c>
      <c r="H23" s="28" t="n">
        <v>1.17519</v>
      </c>
      <c r="I23" s="28" t="n">
        <v>1.19224</v>
      </c>
      <c r="J23" s="28" t="n">
        <v>1.166371</v>
      </c>
      <c r="K23" s="28" t="n">
        <v>1.142953</v>
      </c>
      <c r="L23" s="28" t="n">
        <v>1.143632</v>
      </c>
      <c r="M23" s="28" t="n">
        <v>1.15185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118859</v>
      </c>
      <c r="H24" s="28" t="n">
        <v>1.112906</v>
      </c>
      <c r="I24" s="28" t="n">
        <v>1.125309</v>
      </c>
      <c r="J24" s="28" t="n">
        <v>1.063111</v>
      </c>
      <c r="K24" s="28" t="n">
        <v>1.076858</v>
      </c>
      <c r="L24" s="28" t="n">
        <v>1.097848</v>
      </c>
      <c r="M24" s="28" t="n">
        <v>1.12164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110177</v>
      </c>
      <c r="H25" s="28" t="n">
        <v>1.091768</v>
      </c>
      <c r="I25" s="28" t="n">
        <v>1.125306</v>
      </c>
      <c r="J25" s="28" t="n">
        <v>1.072478</v>
      </c>
      <c r="K25" s="28" t="n">
        <v>1.068994</v>
      </c>
      <c r="L25" s="28" t="n">
        <v>1.102173</v>
      </c>
      <c r="M25" s="28" t="n">
        <v>1.11638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62249</v>
      </c>
      <c r="H26" s="28" t="n">
        <v>0.457747</v>
      </c>
      <c r="I26" s="28" t="n">
        <v>0.464024</v>
      </c>
      <c r="J26" s="28" t="n">
        <v>0.447403</v>
      </c>
      <c r="K26" s="28" t="n">
        <v>0.430957</v>
      </c>
      <c r="L26" s="28" t="n">
        <v>0.433951</v>
      </c>
      <c r="M26" s="28" t="n">
        <v>0.44052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4634</v>
      </c>
      <c r="H27" s="28" t="n">
        <v>0.444254</v>
      </c>
      <c r="I27" s="28" t="n">
        <v>0.454226</v>
      </c>
      <c r="J27" s="28" t="n">
        <v>0.434137</v>
      </c>
      <c r="K27" s="28" t="n">
        <v>0.427311</v>
      </c>
      <c r="L27" s="28" t="n">
        <v>0.426162</v>
      </c>
      <c r="M27" s="28" t="n">
        <v>0.43096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31729</v>
      </c>
      <c r="H28" s="28" t="n">
        <v>0.429285</v>
      </c>
      <c r="I28" s="28" t="n">
        <v>0.427014</v>
      </c>
      <c r="J28" s="28" t="n">
        <v>0.370326</v>
      </c>
      <c r="K28" s="28" t="n">
        <v>0.388231</v>
      </c>
      <c r="L28" s="28" t="n">
        <v>0.396372</v>
      </c>
      <c r="M28" s="28" t="n">
        <v>0.43131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38654</v>
      </c>
      <c r="H29" s="28" t="n">
        <v>0.405715</v>
      </c>
      <c r="I29" s="28" t="n">
        <v>0.442471</v>
      </c>
      <c r="J29" s="28" t="n">
        <v>0.390126</v>
      </c>
      <c r="K29" s="28" t="n">
        <v>0.373042</v>
      </c>
      <c r="L29" s="28" t="n">
        <v>0.406533</v>
      </c>
      <c r="M29" s="28" t="n">
        <v>0.420682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